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1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49699.3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9730.8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2397.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3591.7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3742.0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41538.8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41538.8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41538.8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7891.3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33100.6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784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609.4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0605.9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158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663.86+58239.1</f>
        <v>64902.9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704.9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5589.4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79055.6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87.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7.2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8.82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1179.9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8:52Z</dcterms:modified>
  <cp:revision>1</cp:revision>
  <dc:subject/>
  <dc:title/>
</cp:coreProperties>
</file>